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ссер липиды после про (2" sheetId="1" state="visible" r:id="rId2"/>
    <sheet name="рис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Наименование жирной кислоты</t>
  </si>
  <si>
    <t xml:space="preserve">Горох, сорт</t>
  </si>
  <si>
    <t xml:space="preserve">Фасоль, сорт</t>
  </si>
  <si>
    <t xml:space="preserve">Чишминский 95</t>
  </si>
  <si>
    <t xml:space="preserve">Чишминский</t>
  </si>
  <si>
    <t xml:space="preserve">Памяти Хангильдина</t>
  </si>
  <si>
    <t xml:space="preserve">Омичка</t>
  </si>
  <si>
    <t xml:space="preserve">Лукерья</t>
  </si>
  <si>
    <t xml:space="preserve">Количество, г/100 г сырья</t>
  </si>
  <si>
    <t xml:space="preserve">Полиненасыщенные жирные кислоты класса Омега-6 и Омега -3</t>
  </si>
  <si>
    <t xml:space="preserve">Линолевая </t>
  </si>
  <si>
    <t xml:space="preserve">9,15-октадекадиеновая </t>
  </si>
  <si>
    <t xml:space="preserve">-</t>
  </si>
  <si>
    <t xml:space="preserve">10,13-октадекадиеновая</t>
  </si>
  <si>
    <t xml:space="preserve">Итого </t>
  </si>
  <si>
    <t xml:space="preserve">Насыщенные  жирные кислоты</t>
  </si>
  <si>
    <t xml:space="preserve">Пальмитиновая </t>
  </si>
  <si>
    <t xml:space="preserve">Изостеариновая </t>
  </si>
  <si>
    <t xml:space="preserve">Стеариновая </t>
  </si>
  <si>
    <t xml:space="preserve">Мононенасыщенные жирные кислоты класса Омега -9</t>
  </si>
  <si>
    <t xml:space="preserve">Олеиновая кислота </t>
  </si>
  <si>
    <t xml:space="preserve"> </t>
  </si>
  <si>
    <t xml:space="preserve">% ПНЖК </t>
  </si>
  <si>
    <t xml:space="preserve">НЖК</t>
  </si>
  <si>
    <t xml:space="preserve">МНЖК</t>
  </si>
  <si>
    <t xml:space="preserve">Горох, сорт Чишминский 95</t>
  </si>
  <si>
    <t xml:space="preserve">Горох, сорт Чишминский 229</t>
  </si>
  <si>
    <t xml:space="preserve">Горох, сорт Памяти Хангильдина</t>
  </si>
  <si>
    <t xml:space="preserve">Фасоль, сорт Омичка</t>
  </si>
  <si>
    <t xml:space="preserve">Фасоль, сорт Лукерья</t>
  </si>
  <si>
    <t xml:space="preserve">до </t>
  </si>
  <si>
    <t xml:space="preserve">после </t>
  </si>
  <si>
    <t xml:space="preserve">ПНЖК</t>
  </si>
  <si>
    <t xml:space="preserve">Наименование </t>
  </si>
  <si>
    <t xml:space="preserve">Полиненасыщенные жирные кислоты</t>
  </si>
  <si>
    <t xml:space="preserve">Мононенасыщенные жирные кислоты</t>
  </si>
  <si>
    <t xml:space="preserve">Изомеры жирных кисл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234917010626"/>
          <c:y val="0.0381867455038187"/>
          <c:w val="0.792921752876087"/>
          <c:h val="0.88741069228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ссер липиды после про (2'!$A$27</c:f>
              <c:strCache>
                <c:ptCount val="1"/>
                <c:pt idx="0">
                  <c:v>ПНЖ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иссер липиды после про (2'!$B$24:$K$26</c:f>
              <c:multiLvlStrCache>
                <c:ptCount val="10"/>
                <c:lvl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  <c:pt idx="4">
                    <c:v>до </c:v>
                  </c:pt>
                  <c:pt idx="5">
                    <c:v>после </c:v>
                  </c:pt>
                  <c:pt idx="6">
                    <c:v>до </c:v>
                  </c:pt>
                  <c:pt idx="7">
                    <c:v>после </c:v>
                  </c:pt>
                  <c:pt idx="8">
                    <c:v>до </c:v>
                  </c:pt>
                  <c:pt idx="9">
                    <c:v>после </c:v>
                  </c:pt>
                </c:lvl>
                <c:lvl>
                  <c:pt idx="0">
                    <c:v>Горох, сорт Чишминский 95</c:v>
                  </c:pt>
                  <c:pt idx="2">
                    <c:v>Горох, сорт Чишминский 229</c:v>
                  </c:pt>
                  <c:pt idx="4">
                    <c:v>Горох, сорт Памяти Хангильдина</c:v>
                  </c:pt>
                  <c:pt idx="6">
                    <c:v>Фасоль, сорт Омичка</c:v>
                  </c:pt>
                  <c:pt idx="8">
                    <c:v>Фасоль, сорт Лукерья</c:v>
                  </c:pt>
                </c:lvl>
              </c:multiLvlStrCache>
            </c:multiLvlStrRef>
          </c:cat>
          <c:val>
            <c:numRef>
              <c:f>'диссер липиды после про (2'!$B$27:$K$27</c:f>
              <c:numCache>
                <c:formatCode>General</c:formatCode>
                <c:ptCount val="10"/>
                <c:pt idx="2">
                  <c:v>8.47</c:v>
                </c:pt>
                <c:pt idx="3">
                  <c:v>5.17241379310345</c:v>
                </c:pt>
                <c:pt idx="4">
                  <c:v>27.65</c:v>
                </c:pt>
                <c:pt idx="5">
                  <c:v>25</c:v>
                </c:pt>
                <c:pt idx="6">
                  <c:v>48.86</c:v>
                </c:pt>
                <c:pt idx="7">
                  <c:v>49.1803278688525</c:v>
                </c:pt>
                <c:pt idx="8">
                  <c:v>32.29</c:v>
                </c:pt>
                <c:pt idx="9">
                  <c:v>27.710843373494</c:v>
                </c:pt>
              </c:numCache>
            </c:numRef>
          </c:val>
        </c:ser>
        <c:ser>
          <c:idx val="1"/>
          <c:order val="1"/>
          <c:tx>
            <c:strRef>
              <c:f>'диссер липиды после про (2'!$A$28</c:f>
              <c:strCache>
                <c:ptCount val="1"/>
                <c:pt idx="0">
                  <c:v>МНЖК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иссер липиды после про (2'!$B$24:$K$26</c:f>
              <c:multiLvlStrCache>
                <c:ptCount val="10"/>
                <c:lvl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  <c:pt idx="4">
                    <c:v>до </c:v>
                  </c:pt>
                  <c:pt idx="5">
                    <c:v>после </c:v>
                  </c:pt>
                  <c:pt idx="6">
                    <c:v>до </c:v>
                  </c:pt>
                  <c:pt idx="7">
                    <c:v>после </c:v>
                  </c:pt>
                  <c:pt idx="8">
                    <c:v>до </c:v>
                  </c:pt>
                  <c:pt idx="9">
                    <c:v>после </c:v>
                  </c:pt>
                </c:lvl>
                <c:lvl>
                  <c:pt idx="0">
                    <c:v>Горох, сорт Чишминский 95</c:v>
                  </c:pt>
                  <c:pt idx="2">
                    <c:v>Горох, сорт Чишминский 229</c:v>
                  </c:pt>
                  <c:pt idx="4">
                    <c:v>Горох, сорт Памяти Хангильдина</c:v>
                  </c:pt>
                  <c:pt idx="6">
                    <c:v>Фасоль, сорт Омичка</c:v>
                  </c:pt>
                  <c:pt idx="8">
                    <c:v>Фасоль, сорт Лукерья</c:v>
                  </c:pt>
                </c:lvl>
              </c:multiLvlStrCache>
            </c:multiLvlStrRef>
          </c:cat>
          <c:val>
            <c:numRef>
              <c:f>'диссер липиды после про (2'!$B$28:$K$28</c:f>
              <c:numCache>
                <c:formatCode>General</c:formatCode>
                <c:ptCount val="10"/>
                <c:pt idx="2">
                  <c:v>0</c:v>
                </c:pt>
                <c:pt idx="4">
                  <c:v>31.9</c:v>
                </c:pt>
                <c:pt idx="5">
                  <c:v>16.6666666666667</c:v>
                </c:pt>
                <c:pt idx="6">
                  <c:v>20.45</c:v>
                </c:pt>
                <c:pt idx="7">
                  <c:v>0</c:v>
                </c:pt>
                <c:pt idx="8">
                  <c:v>6.25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ссер липиды после про (2'!$A$29</c:f>
              <c:strCache>
                <c:ptCount val="1"/>
                <c:pt idx="0">
                  <c:v>НЖК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диссер липиды после про (2'!$B$24:$K$26</c:f>
              <c:multiLvlStrCache>
                <c:ptCount val="10"/>
                <c:lvl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  <c:pt idx="4">
                    <c:v>до </c:v>
                  </c:pt>
                  <c:pt idx="5">
                    <c:v>после </c:v>
                  </c:pt>
                  <c:pt idx="6">
                    <c:v>до </c:v>
                  </c:pt>
                  <c:pt idx="7">
                    <c:v>после </c:v>
                  </c:pt>
                  <c:pt idx="8">
                    <c:v>до </c:v>
                  </c:pt>
                  <c:pt idx="9">
                    <c:v>после </c:v>
                  </c:pt>
                </c:lvl>
                <c:lvl>
                  <c:pt idx="0">
                    <c:v>Горох, сорт Чишминский 95</c:v>
                  </c:pt>
                  <c:pt idx="2">
                    <c:v>Горох, сорт Чишминский 229</c:v>
                  </c:pt>
                  <c:pt idx="4">
                    <c:v>Горох, сорт Памяти Хангильдина</c:v>
                  </c:pt>
                  <c:pt idx="6">
                    <c:v>Фасоль, сорт Омичка</c:v>
                  </c:pt>
                  <c:pt idx="8">
                    <c:v>Фасоль, сорт Лукерья</c:v>
                  </c:pt>
                </c:lvl>
              </c:multiLvlStrCache>
            </c:multiLvlStrRef>
          </c:cat>
          <c:val>
            <c:numRef>
              <c:f>'диссер липиды после про (2'!$B$29:$K$2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1.52</c:v>
                </c:pt>
                <c:pt idx="3">
                  <c:v>94.8275862068966</c:v>
                </c:pt>
                <c:pt idx="4">
                  <c:v>39.36</c:v>
                </c:pt>
                <c:pt idx="5">
                  <c:v>58.3333333333333</c:v>
                </c:pt>
                <c:pt idx="6">
                  <c:v>30.68</c:v>
                </c:pt>
                <c:pt idx="7">
                  <c:v>50.8196721311475</c:v>
                </c:pt>
                <c:pt idx="8">
                  <c:v>61.45</c:v>
                </c:pt>
                <c:pt idx="9">
                  <c:v>72.289156626506</c:v>
                </c:pt>
              </c:numCache>
            </c:numRef>
          </c:val>
        </c:ser>
        <c:gapWidth val="150"/>
        <c:overlap val="0"/>
        <c:axId val="93306387"/>
        <c:axId val="16461625"/>
      </c:barChart>
      <c:catAx>
        <c:axId val="9330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1625"/>
        <c:crossesAt val="0"/>
        <c:auto val="1"/>
        <c:lblAlgn val="ctr"/>
        <c:lblOffset val="100"/>
        <c:noMultiLvlLbl val="0"/>
      </c:catAx>
      <c:valAx>
        <c:axId val="164616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Содержание , % от общего количества ЖК</a:t>
                </a:r>
              </a:p>
            </c:rich>
          </c:tx>
          <c:layout>
            <c:manualLayout>
              <c:xMode val="edge"/>
              <c:yMode val="edge"/>
              <c:x val="0.0491788882058488"/>
              <c:y val="-0.28024143877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638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867480460174"/>
          <c:y val="0.0345528455284553"/>
          <c:w val="0.0805304294370774"/>
          <c:h val="0.11517615176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187270744523"/>
          <c:y val="0"/>
          <c:w val="0.6009219787845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ис.1'!$A$4</c:f>
              <c:strCache>
                <c:ptCount val="1"/>
                <c:pt idx="0">
                  <c:v>Полиненасыщенные жирные кислот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1'!$B$1:$E$2</c:f>
              <c:multiLvlStrCache>
                <c:ptCount val="4"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</c:lvl>
                <c:lvl>
                  <c:pt idx="0">
                    <c:v>Горох, сорт Памяти Хангильдина</c:v>
                  </c:pt>
                  <c:pt idx="2">
                    <c:v>Фасоль, сорт Омичка</c:v>
                  </c:pt>
                </c:lvl>
              </c:multiLvlStrCache>
            </c:multiLvlStrRef>
          </c:cat>
          <c:val>
            <c:numRef>
              <c:f>'рис.1'!$B$4:$E$4</c:f>
              <c:numCache>
                <c:formatCode>General</c:formatCode>
                <c:ptCount val="4"/>
                <c:pt idx="0">
                  <c:v>27.65</c:v>
                </c:pt>
                <c:pt idx="1">
                  <c:v>36.5</c:v>
                </c:pt>
                <c:pt idx="2">
                  <c:v>48.85</c:v>
                </c:pt>
                <c:pt idx="3">
                  <c:v>57.9</c:v>
                </c:pt>
              </c:numCache>
            </c:numRef>
          </c:val>
        </c:ser>
        <c:ser>
          <c:idx val="1"/>
          <c:order val="1"/>
          <c:tx>
            <c:strRef>
              <c:f>'рис.1'!$A$5</c:f>
              <c:strCache>
                <c:ptCount val="1"/>
                <c:pt idx="0">
                  <c:v>Мононенасыщенные жирные кислот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1'!$B$1:$E$2</c:f>
              <c:multiLvlStrCache>
                <c:ptCount val="4"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</c:lvl>
                <c:lvl>
                  <c:pt idx="0">
                    <c:v>Горох, сорт Памяти Хангильдина</c:v>
                  </c:pt>
                  <c:pt idx="2">
                    <c:v>Фасоль, сорт Омичка</c:v>
                  </c:pt>
                </c:lvl>
              </c:multiLvlStrCache>
            </c:multiLvlStrRef>
          </c:cat>
          <c:val>
            <c:numRef>
              <c:f>'рис.1'!$B$5:$E$5</c:f>
              <c:numCache>
                <c:formatCode>General</c:formatCode>
                <c:ptCount val="4"/>
                <c:pt idx="0">
                  <c:v>31.91</c:v>
                </c:pt>
                <c:pt idx="1">
                  <c:v>0</c:v>
                </c:pt>
                <c:pt idx="2">
                  <c:v>20.4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1'!$A$6</c:f>
              <c:strCache>
                <c:ptCount val="1"/>
                <c:pt idx="0">
                  <c:v>Насыщенные  жирные кислот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1'!$B$1:$E$2</c:f>
              <c:multiLvlStrCache>
                <c:ptCount val="4"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</c:lvl>
                <c:lvl>
                  <c:pt idx="0">
                    <c:v>Горох, сорт Памяти Хангильдина</c:v>
                  </c:pt>
                  <c:pt idx="2">
                    <c:v>Фасоль, сорт Омичка</c:v>
                  </c:pt>
                </c:lvl>
              </c:multiLvlStrCache>
            </c:multiLvlStrRef>
          </c:cat>
          <c:val>
            <c:numRef>
              <c:f>'рис.1'!$B$6:$E$6</c:f>
              <c:numCache>
                <c:formatCode>General</c:formatCode>
                <c:ptCount val="4"/>
                <c:pt idx="0">
                  <c:v>39.35</c:v>
                </c:pt>
                <c:pt idx="1">
                  <c:v>63.5</c:v>
                </c:pt>
                <c:pt idx="2">
                  <c:v>30.67</c:v>
                </c:pt>
                <c:pt idx="3">
                  <c:v>42.1</c:v>
                </c:pt>
              </c:numCache>
            </c:numRef>
          </c:val>
        </c:ser>
        <c:ser>
          <c:idx val="3"/>
          <c:order val="3"/>
          <c:tx>
            <c:strRef>
              <c:f>'рис.1'!$A$7</c:f>
              <c:strCache>
                <c:ptCount val="1"/>
                <c:pt idx="0">
                  <c:v>Изомеры жирных кисло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ис.1'!$B$1:$E$2</c:f>
              <c:multiLvlStrCache>
                <c:ptCount val="4"/>
                <c:lvl>
                  <c:pt idx="0">
                    <c:v>до </c:v>
                  </c:pt>
                  <c:pt idx="1">
                    <c:v>после </c:v>
                  </c:pt>
                  <c:pt idx="2">
                    <c:v>до </c:v>
                  </c:pt>
                  <c:pt idx="3">
                    <c:v>после </c:v>
                  </c:pt>
                </c:lvl>
                <c:lvl>
                  <c:pt idx="0">
                    <c:v>Горох, сорт Памяти Хангильдина</c:v>
                  </c:pt>
                  <c:pt idx="2">
                    <c:v>Фасоль, сорт Омичка</c:v>
                  </c:pt>
                </c:lvl>
              </c:multiLvlStrCache>
            </c:multiLvlStrRef>
          </c:cat>
          <c:val>
            <c:numRef>
              <c:f>'рис.1'!$B$7:$E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060094"/>
        <c:axId val="36593454"/>
      </c:barChart>
      <c:catAx>
        <c:axId val="3406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93454"/>
        <c:crossesAt val="0"/>
        <c:auto val="1"/>
        <c:lblAlgn val="ctr"/>
        <c:lblOffset val="100"/>
        <c:noMultiLvlLbl val="0"/>
      </c:catAx>
      <c:valAx>
        <c:axId val="3659345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Массовая доля, %</a:t>
                </a:r>
              </a:p>
            </c:rich>
          </c:tx>
          <c:layout>
            <c:manualLayout>
              <c:xMode val="edge"/>
              <c:yMode val="edge"/>
              <c:x val="0.0123921879647071"/>
              <c:y val="-0.145634266886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600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18905521959"/>
          <c:y val="0.0243822075782537"/>
          <c:w val="0.330524437394666"/>
          <c:h val="0.78264689730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5160</xdr:colOff>
      <xdr:row>20</xdr:row>
      <xdr:rowOff>99360</xdr:rowOff>
    </xdr:from>
    <xdr:to>
      <xdr:col>27</xdr:col>
      <xdr:colOff>229680</xdr:colOff>
      <xdr:row>39</xdr:row>
      <xdr:rowOff>167760</xdr:rowOff>
    </xdr:to>
    <xdr:graphicFrame>
      <xdr:nvGraphicFramePr>
        <xdr:cNvPr id="0" name="Диаграмма 1"/>
        <xdr:cNvGraphicFramePr/>
      </xdr:nvGraphicFramePr>
      <xdr:xfrm>
        <a:off x="10340280" y="9570960"/>
        <a:ext cx="819828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0</xdr:row>
      <xdr:rowOff>68040</xdr:rowOff>
    </xdr:from>
    <xdr:to>
      <xdr:col>16</xdr:col>
      <xdr:colOff>87480</xdr:colOff>
      <xdr:row>10</xdr:row>
      <xdr:rowOff>145080</xdr:rowOff>
    </xdr:to>
    <xdr:graphicFrame>
      <xdr:nvGraphicFramePr>
        <xdr:cNvPr id="1" name="Диаграмма 1"/>
        <xdr:cNvGraphicFramePr/>
      </xdr:nvGraphicFramePr>
      <xdr:xfrm>
        <a:off x="5258520" y="68040"/>
        <a:ext cx="726228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4.87"/>
    <col collapsed="false" customWidth="true" hidden="false" outlineLevel="0" max="12" min="11" style="0" width="14.87"/>
  </cols>
  <sheetData>
    <row r="1" customFormat="false" ht="52.8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3" t="s">
        <v>2</v>
      </c>
      <c r="L1" s="3"/>
    </row>
    <row r="2" customFormat="false" ht="36" hidden="false" customHeight="true" outlineLevel="0" collapsed="false">
      <c r="A2" s="1"/>
      <c r="B2" s="5"/>
      <c r="C2" s="3" t="s">
        <v>3</v>
      </c>
      <c r="D2" s="6"/>
      <c r="E2" s="6" t="s">
        <v>4</v>
      </c>
      <c r="F2" s="7"/>
      <c r="G2" s="3" t="s">
        <v>5</v>
      </c>
      <c r="H2" s="3"/>
      <c r="I2" s="3"/>
      <c r="J2" s="8"/>
      <c r="K2" s="9" t="s">
        <v>6</v>
      </c>
      <c r="L2" s="3" t="s">
        <v>7</v>
      </c>
    </row>
    <row r="3" customFormat="false" ht="18.6" hidden="false" customHeight="false" outlineLevel="0" collapsed="false">
      <c r="A3" s="1"/>
      <c r="B3" s="5"/>
      <c r="C3" s="3"/>
      <c r="D3" s="10"/>
      <c r="E3" s="10" t="n">
        <v>229</v>
      </c>
      <c r="F3" s="11"/>
      <c r="G3" s="3"/>
      <c r="H3" s="3"/>
      <c r="I3" s="3"/>
      <c r="J3" s="10"/>
      <c r="K3" s="9"/>
      <c r="L3" s="3"/>
    </row>
    <row r="4" customFormat="false" ht="18.6" hidden="false" customHeight="true" outlineLevel="0" collapsed="false">
      <c r="A4" s="1"/>
      <c r="B4" s="12"/>
      <c r="C4" s="3" t="s">
        <v>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36" hidden="false" customHeight="true" outlineLevel="0" collapsed="false">
      <c r="A5" s="3" t="s">
        <v>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1"/>
      <c r="Q5" s="3"/>
      <c r="R5" s="3"/>
      <c r="S5" s="3"/>
      <c r="T5" s="3"/>
      <c r="U5" s="3"/>
      <c r="V5" s="3"/>
    </row>
    <row r="6" customFormat="false" ht="36.6" hidden="false" customHeight="true" outlineLevel="0" collapsed="false">
      <c r="A6" s="13" t="s">
        <v>10</v>
      </c>
      <c r="B6" s="14"/>
      <c r="C6" s="10"/>
      <c r="D6" s="10"/>
      <c r="E6" s="14" t="n">
        <v>0.03</v>
      </c>
      <c r="F6" s="15"/>
      <c r="G6" s="3" t="n">
        <v>0.18</v>
      </c>
      <c r="H6" s="3"/>
      <c r="I6" s="3"/>
      <c r="J6" s="10"/>
      <c r="K6" s="14" t="n">
        <v>0.11</v>
      </c>
      <c r="L6" s="14" t="n">
        <v>0.12</v>
      </c>
      <c r="P6" s="1"/>
      <c r="Q6" s="3"/>
      <c r="R6" s="6"/>
      <c r="S6" s="3"/>
      <c r="T6" s="3"/>
      <c r="U6" s="3" t="n">
        <v>0.16</v>
      </c>
      <c r="V6" s="3"/>
    </row>
    <row r="7" customFormat="false" ht="72.6" hidden="false" customHeight="true" outlineLevel="0" collapsed="false">
      <c r="A7" s="13" t="s">
        <v>11</v>
      </c>
      <c r="B7" s="14"/>
      <c r="C7" s="10" t="s">
        <v>12</v>
      </c>
      <c r="D7" s="10"/>
      <c r="E7" s="14" t="n">
        <v>0</v>
      </c>
      <c r="F7" s="15"/>
      <c r="G7" s="1" t="n">
        <v>0</v>
      </c>
      <c r="H7" s="1"/>
      <c r="I7" s="1"/>
      <c r="J7" s="14"/>
      <c r="K7" s="14" t="n">
        <v>0</v>
      </c>
      <c r="L7" s="14" t="n">
        <v>0.11</v>
      </c>
      <c r="P7" s="1"/>
      <c r="Q7" s="3"/>
      <c r="R7" s="10"/>
      <c r="S7" s="3"/>
      <c r="T7" s="3"/>
      <c r="U7" s="3"/>
      <c r="V7" s="3"/>
    </row>
    <row r="8" customFormat="false" ht="72.6" hidden="false" customHeight="true" outlineLevel="0" collapsed="false">
      <c r="A8" s="13" t="s">
        <v>13</v>
      </c>
      <c r="B8" s="14"/>
      <c r="C8" s="10" t="s">
        <v>12</v>
      </c>
      <c r="D8" s="10"/>
      <c r="E8" s="14" t="n">
        <v>0</v>
      </c>
      <c r="F8" s="15"/>
      <c r="G8" s="1" t="n">
        <v>0</v>
      </c>
      <c r="H8" s="1"/>
      <c r="I8" s="1"/>
      <c r="J8" s="14"/>
      <c r="K8" s="14" t="n">
        <v>0.19</v>
      </c>
      <c r="L8" s="14" t="n">
        <v>0</v>
      </c>
      <c r="P8" s="1"/>
      <c r="Q8" s="16"/>
      <c r="R8" s="17"/>
      <c r="S8" s="17"/>
      <c r="T8" s="17"/>
      <c r="U8" s="17" t="n">
        <v>0.15</v>
      </c>
      <c r="V8" s="18"/>
    </row>
    <row r="9" customFormat="false" ht="36" hidden="false" customHeight="true" outlineLevel="0" collapsed="false">
      <c r="A9" s="13" t="s">
        <v>14</v>
      </c>
      <c r="B9" s="14"/>
      <c r="C9" s="10"/>
      <c r="D9" s="10"/>
      <c r="E9" s="14" t="n">
        <f aca="false">E6+E7+E8</f>
        <v>0.03</v>
      </c>
      <c r="F9" s="15"/>
      <c r="G9" s="1" t="n">
        <v>0.18</v>
      </c>
      <c r="H9" s="1"/>
      <c r="I9" s="1"/>
      <c r="J9" s="14"/>
      <c r="K9" s="14" t="n">
        <f aca="false">SUM(K6:K8)</f>
        <v>0.3</v>
      </c>
      <c r="L9" s="14" t="n">
        <f aca="false">SUM(L6:L8)</f>
        <v>0.23</v>
      </c>
      <c r="P9" s="3"/>
      <c r="Q9" s="3"/>
      <c r="R9" s="3"/>
      <c r="S9" s="3"/>
      <c r="T9" s="3"/>
      <c r="U9" s="3"/>
      <c r="V9" s="3"/>
    </row>
    <row r="10" customFormat="false" ht="18.6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P10" s="13"/>
      <c r="Q10" s="10"/>
      <c r="R10" s="14"/>
      <c r="S10" s="3"/>
      <c r="T10" s="3"/>
      <c r="U10" s="14"/>
      <c r="V10" s="14"/>
    </row>
    <row r="11" customFormat="false" ht="54.6" hidden="false" customHeight="true" outlineLevel="0" collapsed="false">
      <c r="A11" s="13" t="s">
        <v>16</v>
      </c>
      <c r="B11" s="14"/>
      <c r="C11" s="10" t="n">
        <v>0.68</v>
      </c>
      <c r="D11" s="10"/>
      <c r="E11" s="14" t="n">
        <v>0.35</v>
      </c>
      <c r="F11" s="15"/>
      <c r="G11" s="3" t="n">
        <v>0.22</v>
      </c>
      <c r="H11" s="3"/>
      <c r="I11" s="3"/>
      <c r="J11" s="10"/>
      <c r="K11" s="14" t="n">
        <v>0.31</v>
      </c>
      <c r="L11" s="14" t="n">
        <v>0.35</v>
      </c>
      <c r="P11" s="13"/>
      <c r="Q11" s="10"/>
      <c r="R11" s="14"/>
      <c r="S11" s="1"/>
      <c r="T11" s="1"/>
      <c r="U11" s="14" t="n">
        <v>0.55</v>
      </c>
      <c r="V11" s="14"/>
    </row>
    <row r="12" customFormat="false" ht="54.6" hidden="false" customHeight="true" outlineLevel="0" collapsed="false">
      <c r="A12" s="13" t="s">
        <v>17</v>
      </c>
      <c r="B12" s="14"/>
      <c r="C12" s="10"/>
      <c r="D12" s="10"/>
      <c r="E12" s="14"/>
      <c r="F12" s="15"/>
      <c r="G12" s="3"/>
      <c r="H12" s="3"/>
      <c r="I12" s="3"/>
      <c r="J12" s="10"/>
      <c r="K12" s="14"/>
      <c r="L12" s="14"/>
      <c r="P12" s="13"/>
      <c r="Q12" s="10"/>
      <c r="R12" s="14"/>
      <c r="S12" s="1"/>
      <c r="T12" s="1"/>
      <c r="U12" s="14"/>
      <c r="V12" s="14"/>
    </row>
    <row r="13" customFormat="false" ht="36.6" hidden="false" customHeight="true" outlineLevel="0" collapsed="false">
      <c r="A13" s="13" t="s">
        <v>18</v>
      </c>
      <c r="B13" s="14"/>
      <c r="C13" s="10" t="n">
        <v>0.18</v>
      </c>
      <c r="D13" s="10"/>
      <c r="E13" s="14" t="n">
        <v>0.2</v>
      </c>
      <c r="F13" s="15"/>
      <c r="G13" s="3" t="n">
        <v>0.2</v>
      </c>
      <c r="H13" s="3"/>
      <c r="I13" s="3"/>
      <c r="J13" s="10"/>
      <c r="K13" s="14"/>
      <c r="L13" s="14" t="n">
        <v>0.25</v>
      </c>
      <c r="P13" s="3"/>
      <c r="Q13" s="3"/>
      <c r="R13" s="3"/>
      <c r="S13" s="3"/>
      <c r="T13" s="3"/>
      <c r="U13" s="3"/>
      <c r="V13" s="3"/>
    </row>
    <row r="14" customFormat="false" ht="18.6" hidden="false" customHeight="true" outlineLevel="0" collapsed="false">
      <c r="A14" s="13" t="s">
        <v>14</v>
      </c>
      <c r="B14" s="14"/>
      <c r="C14" s="10" t="n">
        <f aca="false">SUM(C11:C13)</f>
        <v>0.86</v>
      </c>
      <c r="D14" s="10"/>
      <c r="E14" s="14" t="n">
        <f aca="false">SUM(E11:E13)</f>
        <v>0.55</v>
      </c>
      <c r="F14" s="15"/>
      <c r="G14" s="1" t="n">
        <f aca="false">SUM(G11:G13)</f>
        <v>0.42</v>
      </c>
      <c r="H14" s="1"/>
      <c r="I14" s="1"/>
      <c r="J14" s="14"/>
      <c r="K14" s="14" t="n">
        <f aca="false">SUM(K11:K13)</f>
        <v>0.31</v>
      </c>
      <c r="L14" s="14" t="n">
        <f aca="false">SUM(L11:L13)</f>
        <v>0.6</v>
      </c>
      <c r="P14" s="13"/>
      <c r="Q14" s="10"/>
      <c r="R14" s="14"/>
      <c r="S14" s="3"/>
      <c r="T14" s="3"/>
      <c r="U14" s="14"/>
      <c r="V14" s="14"/>
    </row>
    <row r="15" customFormat="false" ht="18.6" hidden="false" customHeight="tru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P15" s="13"/>
      <c r="Q15" s="10"/>
      <c r="R15" s="14"/>
      <c r="S15" s="3"/>
      <c r="T15" s="3"/>
      <c r="U15" s="14"/>
      <c r="V15" s="14"/>
    </row>
    <row r="16" customFormat="false" ht="72.6" hidden="false" customHeight="true" outlineLevel="0" collapsed="false">
      <c r="A16" s="13" t="s">
        <v>20</v>
      </c>
      <c r="B16" s="14"/>
      <c r="C16" s="10" t="s">
        <v>12</v>
      </c>
      <c r="D16" s="10"/>
      <c r="E16" s="14" t="s">
        <v>12</v>
      </c>
      <c r="F16" s="14"/>
      <c r="G16" s="10" t="n">
        <v>0.12</v>
      </c>
      <c r="H16" s="11"/>
      <c r="I16" s="1" t="n">
        <v>0</v>
      </c>
      <c r="J16" s="1"/>
      <c r="K16" s="1"/>
      <c r="L16" s="14" t="n">
        <v>0</v>
      </c>
      <c r="O16" s="0" t="s">
        <v>21</v>
      </c>
      <c r="P16" s="13"/>
      <c r="Q16" s="10"/>
      <c r="R16" s="14"/>
      <c r="S16" s="3"/>
      <c r="T16" s="3"/>
      <c r="U16" s="14"/>
      <c r="V16" s="14"/>
    </row>
    <row r="17" customFormat="false" ht="18.6" hidden="false" customHeight="true" outlineLevel="0" collapsed="false">
      <c r="A17" s="13" t="s">
        <v>14</v>
      </c>
      <c r="B17" s="14"/>
      <c r="C17" s="10" t="n">
        <f aca="false">C14</f>
        <v>0.86</v>
      </c>
      <c r="D17" s="10"/>
      <c r="E17" s="14" t="n">
        <f aca="false">E14+E9</f>
        <v>0.58</v>
      </c>
      <c r="F17" s="14"/>
      <c r="G17" s="14" t="n">
        <f aca="false">G14+G16+G9</f>
        <v>0.72</v>
      </c>
      <c r="H17" s="15"/>
      <c r="I17" s="1" t="n">
        <f aca="false">K14+I16+K9</f>
        <v>0.61</v>
      </c>
      <c r="J17" s="1"/>
      <c r="K17" s="1"/>
      <c r="L17" s="14" t="n">
        <f aca="false">L14+L9</f>
        <v>0.83</v>
      </c>
      <c r="P17" s="13"/>
      <c r="Q17" s="10"/>
      <c r="R17" s="14"/>
      <c r="S17" s="1"/>
      <c r="T17" s="1"/>
      <c r="U17" s="14"/>
      <c r="V17" s="14"/>
    </row>
    <row r="18" customFormat="false" ht="36.6" hidden="false" customHeight="true" outlineLevel="0" collapsed="false">
      <c r="A18" s="19" t="s">
        <v>22</v>
      </c>
      <c r="B18" s="20"/>
      <c r="C18" s="0" t="n">
        <v>0</v>
      </c>
      <c r="E18" s="0" t="n">
        <f aca="false">(E9*100)/E17</f>
        <v>5.17241379310345</v>
      </c>
      <c r="G18" s="0" t="n">
        <f aca="false">(100*G9)/G17</f>
        <v>25</v>
      </c>
      <c r="I18" s="0" t="n">
        <f aca="false">(100*K9)/I17</f>
        <v>49.1803278688525</v>
      </c>
      <c r="K18" s="0" t="n">
        <f aca="false">(100*L9)/L17</f>
        <v>27.710843373494</v>
      </c>
      <c r="P18" s="3"/>
      <c r="Q18" s="3"/>
      <c r="R18" s="3"/>
      <c r="S18" s="3"/>
      <c r="T18" s="3"/>
      <c r="U18" s="3"/>
      <c r="V18" s="3"/>
    </row>
    <row r="19" customFormat="false" ht="18.6" hidden="false" customHeight="true" outlineLevel="0" collapsed="false">
      <c r="A19" s="19" t="s">
        <v>23</v>
      </c>
      <c r="B19" s="20"/>
      <c r="C19" s="0" t="n">
        <f aca="false">(C14*100)/C17</f>
        <v>100</v>
      </c>
      <c r="E19" s="21" t="n">
        <f aca="false">(100*E14)/E17</f>
        <v>94.8275862068966</v>
      </c>
      <c r="G19" s="0" t="n">
        <f aca="false">(G14*100)/G17</f>
        <v>58.3333333333333</v>
      </c>
      <c r="I19" s="0" t="n">
        <f aca="false">(100*K14)/I17</f>
        <v>50.8196721311475</v>
      </c>
      <c r="K19" s="0" t="n">
        <f aca="false">(100*L14)/L17</f>
        <v>72.289156626506</v>
      </c>
      <c r="P19" s="13"/>
      <c r="Q19" s="10"/>
      <c r="R19" s="14"/>
      <c r="S19" s="10"/>
      <c r="T19" s="1"/>
      <c r="U19" s="1"/>
      <c r="V19" s="14"/>
    </row>
    <row r="20" customFormat="false" ht="18" hidden="false" customHeight="false" outlineLevel="0" collapsed="false">
      <c r="A20" s="19" t="s">
        <v>24</v>
      </c>
      <c r="B20" s="20"/>
      <c r="E20" s="0" t="n">
        <f aca="false">(100*E14)/E17</f>
        <v>94.8275862068966</v>
      </c>
      <c r="G20" s="0" t="n">
        <f aca="false">(100*G16)/G17</f>
        <v>16.6666666666667</v>
      </c>
      <c r="I20" s="0" t="n">
        <f aca="false">(100*I16)/I17</f>
        <v>0</v>
      </c>
      <c r="K20" s="0" t="n">
        <f aca="false">(L16*100)/L17</f>
        <v>0</v>
      </c>
    </row>
    <row r="24" customFormat="false" ht="41.4" hidden="false" customHeight="true" outlineLevel="0" collapsed="false">
      <c r="B24" s="22" t="s">
        <v>25</v>
      </c>
      <c r="C24" s="22"/>
      <c r="D24" s="22" t="s">
        <v>26</v>
      </c>
      <c r="E24" s="22"/>
      <c r="F24" s="22" t="s">
        <v>27</v>
      </c>
      <c r="G24" s="22"/>
      <c r="H24" s="22" t="s">
        <v>28</v>
      </c>
      <c r="I24" s="22"/>
      <c r="J24" s="22" t="s">
        <v>29</v>
      </c>
      <c r="K24" s="22"/>
    </row>
    <row r="25" customFormat="false" ht="14.4" hidden="false" customHeight="false" outlineLevel="0" collapsed="false">
      <c r="B25" s="0" t="s">
        <v>30</v>
      </c>
      <c r="C25" s="23" t="s">
        <v>31</v>
      </c>
      <c r="D25" s="0" t="s">
        <v>30</v>
      </c>
      <c r="E25" s="23" t="s">
        <v>31</v>
      </c>
      <c r="F25" s="0" t="s">
        <v>30</v>
      </c>
      <c r="G25" s="23" t="s">
        <v>31</v>
      </c>
      <c r="H25" s="0" t="s">
        <v>30</v>
      </c>
      <c r="I25" s="23" t="s">
        <v>31</v>
      </c>
      <c r="J25" s="0" t="s">
        <v>30</v>
      </c>
      <c r="K25" s="23" t="s">
        <v>31</v>
      </c>
    </row>
    <row r="26" customFormat="false" ht="14.4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false" outlineLevel="0" collapsed="false">
      <c r="A27" s="25" t="s">
        <v>32</v>
      </c>
      <c r="B27" s="25"/>
      <c r="D27" s="0" t="n">
        <v>8.47</v>
      </c>
      <c r="E27" s="0" t="n">
        <f aca="false">E18</f>
        <v>5.17241379310345</v>
      </c>
      <c r="F27" s="0" t="n">
        <v>27.65</v>
      </c>
      <c r="G27" s="0" t="n">
        <f aca="false">G18</f>
        <v>25</v>
      </c>
      <c r="H27" s="0" t="n">
        <v>48.86</v>
      </c>
      <c r="I27" s="0" t="n">
        <f aca="false">I18</f>
        <v>49.1803278688525</v>
      </c>
      <c r="J27" s="0" t="n">
        <v>32.29</v>
      </c>
      <c r="K27" s="0" t="n">
        <f aca="false">K18</f>
        <v>27.710843373494</v>
      </c>
    </row>
    <row r="28" customFormat="false" ht="18" hidden="false" customHeight="false" outlineLevel="0" collapsed="false">
      <c r="A28" s="19" t="s">
        <v>24</v>
      </c>
      <c r="B28" s="20"/>
      <c r="D28" s="0" t="n">
        <v>0</v>
      </c>
      <c r="F28" s="0" t="n">
        <v>31.9</v>
      </c>
      <c r="G28" s="0" t="n">
        <f aca="false">G20</f>
        <v>16.6666666666667</v>
      </c>
      <c r="H28" s="0" t="n">
        <v>20.45</v>
      </c>
      <c r="I28" s="0" t="n">
        <f aca="false">I20</f>
        <v>0</v>
      </c>
      <c r="J28" s="0" t="n">
        <v>6.25</v>
      </c>
      <c r="K28" s="0" t="n">
        <f aca="false">(L16*100)/0.96</f>
        <v>0</v>
      </c>
    </row>
    <row r="29" customFormat="false" ht="18" hidden="false" customHeight="false" outlineLevel="0" collapsed="false">
      <c r="A29" s="19" t="s">
        <v>23</v>
      </c>
      <c r="B29" s="20" t="n">
        <v>100</v>
      </c>
      <c r="C29" s="0" t="n">
        <f aca="false">C19</f>
        <v>100</v>
      </c>
      <c r="D29" s="0" t="n">
        <v>91.52</v>
      </c>
      <c r="E29" s="0" t="n">
        <f aca="false">E20</f>
        <v>94.8275862068966</v>
      </c>
      <c r="F29" s="0" t="n">
        <v>39.36</v>
      </c>
      <c r="G29" s="0" t="n">
        <f aca="false">G19</f>
        <v>58.3333333333333</v>
      </c>
      <c r="H29" s="0" t="n">
        <v>30.68</v>
      </c>
      <c r="I29" s="0" t="n">
        <f aca="false">I19</f>
        <v>50.8196721311475</v>
      </c>
      <c r="J29" s="0" t="n">
        <v>61.45</v>
      </c>
      <c r="K29" s="0" t="n">
        <f aca="false">K19</f>
        <v>72.289156626506</v>
      </c>
    </row>
    <row r="30" customFormat="false" ht="15" hidden="false" customHeight="false" outlineLevel="0" collapsed="false"/>
    <row r="31" customFormat="false" ht="36.6" hidden="false" customHeight="true" outlineLevel="0" collapsed="false">
      <c r="A31" s="13" t="s">
        <v>10</v>
      </c>
      <c r="B31" s="14"/>
      <c r="C31" s="10"/>
      <c r="D31" s="10"/>
      <c r="E31" s="14" t="n">
        <f aca="false">(0.03*100)/E17</f>
        <v>5.17241379310345</v>
      </c>
      <c r="F31" s="15"/>
      <c r="G31" s="3" t="n">
        <f aca="false">(0.18*100)/G17</f>
        <v>25</v>
      </c>
      <c r="H31" s="3"/>
      <c r="I31" s="3"/>
      <c r="J31" s="10"/>
      <c r="K31" s="14" t="n">
        <f aca="false">(0.26*100)/I17</f>
        <v>42.6229508196721</v>
      </c>
      <c r="L31" s="14" t="n">
        <f aca="false">(0.12*100)/L17</f>
        <v>14.4578313253012</v>
      </c>
    </row>
    <row r="32" customFormat="false" ht="72.6" hidden="false" customHeight="true" outlineLevel="0" collapsed="false">
      <c r="A32" s="13" t="s">
        <v>11</v>
      </c>
      <c r="B32" s="14"/>
      <c r="C32" s="10" t="s">
        <v>12</v>
      </c>
      <c r="D32" s="10"/>
      <c r="E32" s="14" t="n">
        <v>0</v>
      </c>
      <c r="F32" s="15"/>
      <c r="G32" s="1" t="n">
        <v>0</v>
      </c>
      <c r="H32" s="1"/>
      <c r="I32" s="1"/>
      <c r="J32" s="14"/>
      <c r="K32" s="14" t="n">
        <v>0</v>
      </c>
      <c r="L32" s="14" t="n">
        <f aca="false">(0.11*100)/L17</f>
        <v>13.2530120481928</v>
      </c>
    </row>
    <row r="33" customFormat="false" ht="72.6" hidden="false" customHeight="true" outlineLevel="0" collapsed="false">
      <c r="A33" s="13" t="s">
        <v>13</v>
      </c>
      <c r="B33" s="14"/>
      <c r="C33" s="10" t="s">
        <v>12</v>
      </c>
      <c r="D33" s="10"/>
      <c r="E33" s="14" t="n">
        <v>0</v>
      </c>
      <c r="F33" s="15"/>
      <c r="G33" s="1" t="n">
        <v>0</v>
      </c>
      <c r="H33" s="1"/>
      <c r="I33" s="1"/>
      <c r="J33" s="14"/>
      <c r="K33" s="14" t="n">
        <f aca="false">(0.11*100)/I17</f>
        <v>18.0327868852459</v>
      </c>
      <c r="L33" s="14" t="n">
        <v>0</v>
      </c>
    </row>
    <row r="34" customFormat="false" ht="18.6" hidden="false" customHeight="true" outlineLevel="0" collapsed="false">
      <c r="B34" s="14"/>
      <c r="C34" s="10"/>
      <c r="D34" s="10"/>
      <c r="E34" s="14" t="n">
        <f aca="false">E31+E32+E33</f>
        <v>5.17241379310345</v>
      </c>
      <c r="F34" s="15"/>
      <c r="G34" s="1" t="n">
        <f aca="false">G31</f>
        <v>25</v>
      </c>
      <c r="H34" s="1"/>
      <c r="I34" s="1"/>
      <c r="J34" s="14"/>
      <c r="K34" s="14" t="n">
        <f aca="false">K33+K31</f>
        <v>60.655737704918</v>
      </c>
      <c r="L34" s="14" t="n">
        <f aca="false">L31+L32</f>
        <v>27.710843373494</v>
      </c>
    </row>
  </sheetData>
  <mergeCells count="53">
    <mergeCell ref="A1:A4"/>
    <mergeCell ref="C1:I1"/>
    <mergeCell ref="K1:L1"/>
    <mergeCell ref="C2:C3"/>
    <mergeCell ref="G2:I3"/>
    <mergeCell ref="K2:K3"/>
    <mergeCell ref="L2:L3"/>
    <mergeCell ref="C4:L4"/>
    <mergeCell ref="A5:L5"/>
    <mergeCell ref="P5:P8"/>
    <mergeCell ref="Q5:T5"/>
    <mergeCell ref="U5:V5"/>
    <mergeCell ref="G6:I6"/>
    <mergeCell ref="Q6:Q7"/>
    <mergeCell ref="S6:T7"/>
    <mergeCell ref="U6:U7"/>
    <mergeCell ref="V6:V7"/>
    <mergeCell ref="G7:I7"/>
    <mergeCell ref="G8:I8"/>
    <mergeCell ref="G9:I9"/>
    <mergeCell ref="P9:V9"/>
    <mergeCell ref="A10:L10"/>
    <mergeCell ref="S10:T10"/>
    <mergeCell ref="G11:I11"/>
    <mergeCell ref="S11:T11"/>
    <mergeCell ref="G12:I12"/>
    <mergeCell ref="S12:T12"/>
    <mergeCell ref="G13:I13"/>
    <mergeCell ref="P13:V13"/>
    <mergeCell ref="G14:I14"/>
    <mergeCell ref="S14:T14"/>
    <mergeCell ref="A15:L15"/>
    <mergeCell ref="S15:T15"/>
    <mergeCell ref="I16:K16"/>
    <mergeCell ref="S16:T16"/>
    <mergeCell ref="I17:K17"/>
    <mergeCell ref="S17:T17"/>
    <mergeCell ref="P18:V18"/>
    <mergeCell ref="T19:U19"/>
    <mergeCell ref="B24:C24"/>
    <mergeCell ref="D24:E24"/>
    <mergeCell ref="F24:G24"/>
    <mergeCell ref="H24:I24"/>
    <mergeCell ref="J24:K24"/>
    <mergeCell ref="B26:C26"/>
    <mergeCell ref="D26:E26"/>
    <mergeCell ref="F26:G26"/>
    <mergeCell ref="H26:I26"/>
    <mergeCell ref="J26:K26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9" activeCellId="0" sqref="T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5" min="5" style="0" width="14.87"/>
    <col collapsed="false" customWidth="true" hidden="false" outlineLevel="0" max="12" min="11" style="0" width="14.87"/>
  </cols>
  <sheetData>
    <row r="1" customFormat="false" ht="52.8" hidden="false" customHeight="true" outlineLevel="0" collapsed="false">
      <c r="A1" s="0" t="s">
        <v>33</v>
      </c>
      <c r="B1" s="22" t="s">
        <v>27</v>
      </c>
      <c r="C1" s="22"/>
      <c r="D1" s="22" t="s">
        <v>28</v>
      </c>
      <c r="E1" s="22"/>
    </row>
    <row r="2" customFormat="false" ht="14.4" hidden="false" customHeight="false" outlineLevel="0" collapsed="false">
      <c r="B2" s="0" t="s">
        <v>30</v>
      </c>
      <c r="C2" s="23" t="s">
        <v>31</v>
      </c>
      <c r="D2" s="0" t="s">
        <v>30</v>
      </c>
      <c r="E2" s="23" t="s">
        <v>31</v>
      </c>
    </row>
    <row r="3" customFormat="false" ht="14.4" hidden="false" customHeight="true" outlineLevel="0" collapsed="false">
      <c r="B3" s="24"/>
      <c r="C3" s="24"/>
      <c r="D3" s="24"/>
      <c r="E3" s="24"/>
    </row>
    <row r="4" customFormat="false" ht="18" hidden="false" customHeight="false" outlineLevel="0" collapsed="false">
      <c r="A4" s="25" t="s">
        <v>34</v>
      </c>
      <c r="B4" s="26" t="n">
        <v>27.65</v>
      </c>
      <c r="C4" s="0" t="n">
        <v>36.5</v>
      </c>
      <c r="D4" s="0" t="n">
        <v>48.85</v>
      </c>
      <c r="E4" s="0" t="n">
        <v>57.9</v>
      </c>
    </row>
    <row r="5" customFormat="false" ht="36" hidden="false" customHeight="true" outlineLevel="0" collapsed="false">
      <c r="A5" s="19" t="s">
        <v>35</v>
      </c>
      <c r="B5" s="27" t="n">
        <v>31.91</v>
      </c>
      <c r="C5" s="0" t="n">
        <v>0</v>
      </c>
      <c r="D5" s="0" t="n">
        <v>20.45</v>
      </c>
      <c r="E5" s="0" t="n">
        <v>0</v>
      </c>
    </row>
    <row r="6" customFormat="false" ht="36" hidden="false" customHeight="false" outlineLevel="0" collapsed="false">
      <c r="A6" s="19" t="s">
        <v>15</v>
      </c>
      <c r="B6" s="27" t="n">
        <v>39.35</v>
      </c>
      <c r="C6" s="0" t="n">
        <v>63.5</v>
      </c>
      <c r="D6" s="0" t="n">
        <v>30.67</v>
      </c>
      <c r="E6" s="0" t="n">
        <v>42.1</v>
      </c>
    </row>
    <row r="7" customFormat="false" ht="15.6" hidden="false" customHeight="false" outlineLevel="0" collapsed="false">
      <c r="A7" s="0" t="s">
        <v>36</v>
      </c>
      <c r="B7" s="28" t="n">
        <v>1</v>
      </c>
      <c r="C7" s="0" t="n">
        <v>0</v>
      </c>
      <c r="D7" s="0" t="n">
        <v>0</v>
      </c>
      <c r="E7" s="0" t="n">
        <v>0</v>
      </c>
    </row>
    <row r="9" customFormat="false" ht="36" hidden="false" customHeight="true" outlineLevel="0" collapsed="false"/>
    <row r="16" customFormat="false" ht="14.4" hidden="false" customHeight="false" outlineLevel="0" collapsed="false">
      <c r="O16" s="0" t="s">
        <v>21</v>
      </c>
    </row>
    <row r="24" customFormat="false" ht="41.4" hidden="false" customHeight="true" outlineLevel="0" collapsed="false"/>
    <row r="56" customFormat="false" ht="14.4" hidden="false" customHeight="false" outlineLevel="0" collapsed="false">
      <c r="F56" s="22"/>
      <c r="G56" s="22"/>
      <c r="H56" s="22"/>
      <c r="I56" s="22"/>
      <c r="J56" s="22"/>
      <c r="K56" s="22"/>
    </row>
    <row r="57" customFormat="false" ht="14.4" hidden="false" customHeight="false" outlineLevel="0" collapsed="false">
      <c r="G57" s="23"/>
      <c r="I57" s="23"/>
      <c r="K57" s="23"/>
    </row>
    <row r="58" customFormat="false" ht="14.4" hidden="false" customHeight="false" outlineLevel="0" collapsed="false">
      <c r="F58" s="24"/>
      <c r="G58" s="24"/>
      <c r="H58" s="24"/>
      <c r="I58" s="24"/>
      <c r="J58" s="24"/>
      <c r="K58" s="24"/>
    </row>
    <row r="59" customFormat="false" ht="16.2" hidden="false" customHeight="true" outlineLevel="0" collapsed="false"/>
  </sheetData>
  <mergeCells count="10">
    <mergeCell ref="B1:C1"/>
    <mergeCell ref="D1:E1"/>
    <mergeCell ref="B3:C3"/>
    <mergeCell ref="D3:E3"/>
    <mergeCell ref="F56:G56"/>
    <mergeCell ref="H56:I56"/>
    <mergeCell ref="J56:K56"/>
    <mergeCell ref="F58:G58"/>
    <mergeCell ref="H58:I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0:42:42Z</dcterms:created>
  <dc:creator>Anna</dc:creator>
  <dc:description/>
  <dc:language>en-US</dc:language>
  <cp:lastModifiedBy>Anna</cp:lastModifiedBy>
  <dcterms:modified xsi:type="dcterms:W3CDTF">2023-05-03T11:31:44Z</dcterms:modified>
  <cp:revision>0</cp:revision>
  <dc:subject/>
  <dc:title/>
</cp:coreProperties>
</file>